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17970 SW McEwan Ave.</t>
  </si>
  <si>
    <t xml:space="preserve">Portland, OR 97224-7218</t>
  </si>
  <si>
    <t xml:space="preserve">Phone: (503) 639-3193</t>
  </si>
  <si>
    <t xml:space="preserve">Fax: (503) 639-2559</t>
  </si>
  <si>
    <t xml:space="preserve">Email: customer.service@nwtd.com</t>
  </si>
  <si>
    <t xml:space="preserve">SMc Core Focus c.2014</t>
  </si>
  <si>
    <t xml:space="preserve">SMC Oregon Representative: Shannon McCaw - 800-708-5259 / mccaws@SMcCurriculum.com</t>
  </si>
  <si>
    <t xml:space="preserve">Gratis and Price Changes Must Be Dated and in Writing from the Publisher Representative</t>
  </si>
  <si>
    <t xml:space="preserve">Please Include Proposal and Changes with Purchase Orders</t>
  </si>
  <si>
    <t xml:space="preserve">Purchase Quantity</t>
  </si>
  <si>
    <t xml:space="preserve">No Charge Quantity</t>
  </si>
  <si>
    <t xml:space="preserve">ItemCode</t>
  </si>
  <si>
    <t xml:space="preserve">Publisher Number</t>
  </si>
  <si>
    <t xml:space="preserve">Title</t>
  </si>
  <si>
    <t xml:space="preserve">Type</t>
  </si>
  <si>
    <t xml:space="preserve">Copyright</t>
  </si>
  <si>
    <t xml:space="preserve">Net Price</t>
  </si>
  <si>
    <t xml:space="preserve">Total</t>
  </si>
  <si>
    <t xml:space="preserve">STAGE 1</t>
  </si>
  <si>
    <t xml:space="preserve">Core Focus on Math:Stage 1 Mathematics Set</t>
  </si>
  <si>
    <t xml:space="preserve">TX</t>
  </si>
  <si>
    <t xml:space="preserve">Core Focus on Decimals/Fractions</t>
  </si>
  <si>
    <t xml:space="preserve">Core Focus on Ratios, Rates Statistics</t>
  </si>
  <si>
    <t xml:space="preserve">Core Focus on Introductory Algebra</t>
  </si>
  <si>
    <t xml:space="preserve">Stage 1 - Teacher's Editions - 1 free per 40 student texts</t>
  </si>
  <si>
    <t xml:space="preserve">Core Focus on Decimals/Fractions TE</t>
  </si>
  <si>
    <t xml:space="preserve">TE</t>
  </si>
  <si>
    <t xml:space="preserve">193880158X</t>
  </si>
  <si>
    <t xml:space="preserve">Core Focus on Ratios Rates Statistics TE</t>
  </si>
  <si>
    <t xml:space="preserve">Core Focus on Introductory Algebra TE</t>
  </si>
  <si>
    <t xml:space="preserve">Stage 1 - Teacher's Resources  - 1 free per 40 student texts</t>
  </si>
  <si>
    <t xml:space="preserve">9781938801839</t>
  </si>
  <si>
    <t xml:space="preserve">1938801830</t>
  </si>
  <si>
    <t xml:space="preserve">Core Focus on Decimals/Fractions TR</t>
  </si>
  <si>
    <t xml:space="preserve">TR</t>
  </si>
  <si>
    <t xml:space="preserve">2013</t>
  </si>
  <si>
    <t xml:space="preserve">9781938801853</t>
  </si>
  <si>
    <t xml:space="preserve">1938801857</t>
  </si>
  <si>
    <t xml:space="preserve">Core Focus on Ratios Rates Statistics TR</t>
  </si>
  <si>
    <t xml:space="preserve">9781938801846</t>
  </si>
  <si>
    <t xml:space="preserve">1938801849</t>
  </si>
  <si>
    <t xml:space="preserve">Core Focus on Introductory Algebra TR</t>
  </si>
  <si>
    <t xml:space="preserve">STAGE 2</t>
  </si>
  <si>
    <t xml:space="preserve">Core Focus on Math:Stage 2 Mathematics Set</t>
  </si>
  <si>
    <t xml:space="preserve">Core Focus on Rational Numbers/Equations</t>
  </si>
  <si>
    <t xml:space="preserve">Core Focus on Proportions/Probability</t>
  </si>
  <si>
    <t xml:space="preserve">193880175X</t>
  </si>
  <si>
    <t xml:space="preserve">Core Focus on Shapes/Angles</t>
  </si>
  <si>
    <t xml:space="preserve">Stage 2 - Teacher's Editions  - 1 free per 40 student texts</t>
  </si>
  <si>
    <t xml:space="preserve">Core Focus on Rational Numbers/Equations TE</t>
  </si>
  <si>
    <t xml:space="preserve">193880161X</t>
  </si>
  <si>
    <t xml:space="preserve">Core Focus on Proportions/Probabilty TE</t>
  </si>
  <si>
    <t xml:space="preserve">Core Focus on Shapes/Angles TE</t>
  </si>
  <si>
    <t xml:space="preserve">Stage 2 - Teacher's Resources  - 1 free per 40 student texts</t>
  </si>
  <si>
    <t xml:space="preserve">9781935033585</t>
  </si>
  <si>
    <t xml:space="preserve">1935033581</t>
  </si>
  <si>
    <t xml:space="preserve">Core Focus on Rational Numbers/Equations TR</t>
  </si>
  <si>
    <t xml:space="preserve">9781935033592</t>
  </si>
  <si>
    <t xml:space="preserve">193503359X</t>
  </si>
  <si>
    <t xml:space="preserve">Core Focus on Proportions/Probability TR</t>
  </si>
  <si>
    <t xml:space="preserve">9781935033608</t>
  </si>
  <si>
    <t xml:space="preserve">1935033603</t>
  </si>
  <si>
    <t xml:space="preserve">Core Focus on Shapes/Angles TR</t>
  </si>
  <si>
    <t xml:space="preserve">Core Focus on Math continued</t>
  </si>
  <si>
    <t xml:space="preserve">STAGE 3</t>
  </si>
  <si>
    <t xml:space="preserve">Core Focus on Math:Stage 3 Mathematics Set</t>
  </si>
  <si>
    <t xml:space="preserve">Core Focus on Linear Equations</t>
  </si>
  <si>
    <t xml:space="preserve">Core Focus on Geometry</t>
  </si>
  <si>
    <t xml:space="preserve">Core Focus on Functions/Data</t>
  </si>
  <si>
    <t xml:space="preserve">Stage 3 - Teacher's Editions  - 1 free per 40 student texts</t>
  </si>
  <si>
    <t xml:space="preserve">Core Focus on Linear Equations TE</t>
  </si>
  <si>
    <t xml:space="preserve">Core Focus on Geometry TE</t>
  </si>
  <si>
    <t xml:space="preserve">Core Focus on Functions/Data TE</t>
  </si>
  <si>
    <t xml:space="preserve">Stage 3 - Teacher's Resources  - 1 free per 40 student texts</t>
  </si>
  <si>
    <t xml:space="preserve">9781935033929</t>
  </si>
  <si>
    <t xml:space="preserve">1935033921</t>
  </si>
  <si>
    <t xml:space="preserve">Core Focus on Linear Equations TR</t>
  </si>
  <si>
    <t xml:space="preserve">9781935033936</t>
  </si>
  <si>
    <t xml:space="preserve">193503393X</t>
  </si>
  <si>
    <t xml:space="preserve">Core Focus on Geometry TR</t>
  </si>
  <si>
    <t xml:space="preserve">9781935033943</t>
  </si>
  <si>
    <t xml:space="preserve">1935033948</t>
  </si>
  <si>
    <t xml:space="preserve">Core Focus on Functions/Data TR</t>
  </si>
  <si>
    <t xml:space="preserve">ONLINE ITEMS</t>
  </si>
  <si>
    <t xml:space="preserve">9781935033752</t>
  </si>
  <si>
    <t xml:space="preserve">1935033751</t>
  </si>
  <si>
    <t xml:space="preserve">Core Focus on Math:Textbook Online Access</t>
  </si>
  <si>
    <t xml:space="preserve">OX</t>
  </si>
  <si>
    <t xml:space="preserve">Estimated Order Total</t>
  </si>
  <si>
    <t xml:space="preserve">Thank you for letting Northwest Textbook Depository be of service!</t>
  </si>
  <si>
    <t xml:space="preserve">Prices are subject to change</t>
  </si>
  <si>
    <t xml:space="preserve">7/19/2012 11:44:07 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Arial"/>
      <family val="2"/>
    </font>
    <font>
      <b val="true"/>
      <i val="true"/>
      <sz val="11"/>
      <color rgb="FF00008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3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" xfId="20"/>
    <cellStyle name="foot1" xfId="21"/>
    <cellStyle name="foot2" xfId="22"/>
    <cellStyle name="h1" xfId="23"/>
    <cellStyle name="h2" xfId="24"/>
    <cellStyle name="h3" xfId="25"/>
    <cellStyle name="i1" xfId="26"/>
    <cellStyle name="i2" xfId="27"/>
    <cellStyle name="moneymoneymoney" xfId="28"/>
    <cellStyle name="moneymoneymoneybold" xfId="29"/>
    <cellStyle name="moneyship" xfId="30"/>
    <cellStyle name="moneytotal" xfId="31"/>
    <cellStyle name="n1" xfId="32"/>
    <cellStyle name="shippingtotaltext" xfId="33"/>
    <cellStyle name="sumtotaltext" xfId="34"/>
    <cellStyle name="titl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4</xdr:col>
      <xdr:colOff>547200</xdr:colOff>
      <xdr:row>7</xdr:row>
      <xdr:rowOff>9360</xdr:rowOff>
    </xdr:to>
    <xdr:pic>
      <xdr:nvPicPr>
        <xdr:cNvPr id="0" name="Picture 1" descr="nwtd_logo"/>
        <xdr:cNvPicPr/>
      </xdr:nvPicPr>
      <xdr:blipFill>
        <a:blip r:embed="rId1"/>
        <a:stretch/>
      </xdr:blipFill>
      <xdr:spPr>
        <a:xfrm>
          <a:off x="0" y="105120"/>
          <a:ext cx="37760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2" width="16.7"/>
    <col collapsed="false" customWidth="true" hidden="false" outlineLevel="0" max="4" min="4" style="2" width="12.7"/>
    <col collapsed="false" customWidth="true" hidden="false" outlineLevel="0" max="5" min="5" style="1" width="45.42"/>
    <col collapsed="false" customWidth="true" hidden="false" outlineLevel="0" max="6" min="6" style="2" width="4.14"/>
    <col collapsed="false" customWidth="true" hidden="false" outlineLevel="0" max="7" min="7" style="2" width="7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I2" s="3" t="s">
        <v>0</v>
      </c>
    </row>
    <row r="3" customFormat="false" ht="12.75" hidden="false" customHeight="false" outlineLevel="0" collapsed="false">
      <c r="I3" s="3" t="s">
        <v>1</v>
      </c>
    </row>
    <row r="4" customFormat="false" ht="12.75" hidden="false" customHeight="false" outlineLevel="0" collapsed="false">
      <c r="I4" s="3" t="s">
        <v>2</v>
      </c>
    </row>
    <row r="5" customFormat="false" ht="12.75" hidden="false" customHeight="false" outlineLevel="0" collapsed="false">
      <c r="I5" s="3" t="s">
        <v>3</v>
      </c>
    </row>
    <row r="6" customFormat="false" ht="12.75" hidden="false" customHeight="false" outlineLevel="0" collapsed="false">
      <c r="I6" s="3" t="s">
        <v>4</v>
      </c>
    </row>
    <row r="9" s="4" customFormat="true" ht="23.25" hidden="false" customHeight="false" outlineLevel="0" collapsed="false">
      <c r="A9" s="4" t="s">
        <v>5</v>
      </c>
    </row>
    <row r="12" s="6" customFormat="true" ht="12.7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</row>
    <row r="13" s="6" customFormat="true" ht="12.7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</row>
    <row r="14" s="6" customFormat="true" ht="12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</row>
    <row r="15" customFormat="false" ht="33.75" hidden="false" customHeight="false" outlineLevel="0" collapsed="false">
      <c r="A15" s="7" t="s">
        <v>9</v>
      </c>
      <c r="B15" s="7" t="s">
        <v>10</v>
      </c>
      <c r="C15" s="7" t="s">
        <v>11</v>
      </c>
      <c r="D15" s="7" t="s">
        <v>12</v>
      </c>
      <c r="E15" s="7" t="s">
        <v>13</v>
      </c>
      <c r="F15" s="7" t="s">
        <v>14</v>
      </c>
      <c r="G15" s="7" t="s">
        <v>15</v>
      </c>
      <c r="H15" s="7" t="s">
        <v>16</v>
      </c>
      <c r="I15" s="7" t="s">
        <v>17</v>
      </c>
    </row>
    <row r="16" s="9" customFormat="true" ht="15.75" hidden="false" customHeight="true" outlineLevel="0" collapsed="false">
      <c r="A16" s="8" t="s">
        <v>18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0"/>
      <c r="B17" s="11"/>
      <c r="C17" s="12" t="n">
        <v>9781938801662</v>
      </c>
      <c r="D17" s="13" t="n">
        <v>1938801660</v>
      </c>
      <c r="E17" s="14" t="s">
        <v>19</v>
      </c>
      <c r="F17" s="15" t="s">
        <v>20</v>
      </c>
      <c r="G17" s="16" t="n">
        <v>2014</v>
      </c>
      <c r="H17" s="17" t="n">
        <v>64.95</v>
      </c>
      <c r="I17" s="17" t="n">
        <f aca="false">+A17*H17</f>
        <v>0</v>
      </c>
    </row>
    <row r="18" customFormat="false" ht="12.75" hidden="false" customHeight="false" outlineLevel="0" collapsed="false">
      <c r="A18" s="10"/>
      <c r="B18" s="11"/>
      <c r="C18" s="12" t="n">
        <v>9781938801709</v>
      </c>
      <c r="D18" s="18" t="n">
        <v>1938801709</v>
      </c>
      <c r="E18" s="14" t="s">
        <v>21</v>
      </c>
      <c r="F18" s="15" t="s">
        <v>20</v>
      </c>
      <c r="G18" s="16" t="n">
        <v>2014</v>
      </c>
      <c r="H18" s="17" t="n">
        <v>27.95</v>
      </c>
      <c r="I18" s="17" t="n">
        <f aca="false">+A18*H18</f>
        <v>0</v>
      </c>
    </row>
    <row r="19" customFormat="false" ht="12.75" hidden="false" customHeight="false" outlineLevel="0" collapsed="false">
      <c r="A19" s="10"/>
      <c r="B19" s="11"/>
      <c r="C19" s="12" t="n">
        <v>9781938801716</v>
      </c>
      <c r="D19" s="18" t="n">
        <v>1938801717</v>
      </c>
      <c r="E19" s="14" t="s">
        <v>22</v>
      </c>
      <c r="F19" s="15" t="s">
        <v>20</v>
      </c>
      <c r="G19" s="16" t="n">
        <v>2014</v>
      </c>
      <c r="H19" s="17" t="n">
        <v>27.95</v>
      </c>
      <c r="I19" s="17" t="n">
        <f aca="false">+A19*H19</f>
        <v>0</v>
      </c>
    </row>
    <row r="20" customFormat="false" ht="12.75" hidden="false" customHeight="false" outlineLevel="0" collapsed="false">
      <c r="A20" s="10"/>
      <c r="B20" s="11"/>
      <c r="C20" s="19" t="n">
        <v>9781938801723</v>
      </c>
      <c r="D20" s="18" t="n">
        <v>1938801725</v>
      </c>
      <c r="E20" s="14" t="s">
        <v>23</v>
      </c>
      <c r="F20" s="15" t="s">
        <v>20</v>
      </c>
      <c r="G20" s="16" t="n">
        <v>2014</v>
      </c>
      <c r="H20" s="17" t="n">
        <v>27.95</v>
      </c>
      <c r="I20" s="17" t="n">
        <f aca="false">+A20*H20</f>
        <v>0</v>
      </c>
    </row>
    <row r="21" s="6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s="22" customFormat="true" ht="12.75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10"/>
      <c r="B23" s="11"/>
      <c r="C23" s="12" t="n">
        <v>9781938801570</v>
      </c>
      <c r="D23" s="23" t="n">
        <v>1938801571</v>
      </c>
      <c r="E23" s="14" t="s">
        <v>25</v>
      </c>
      <c r="F23" s="15" t="s">
        <v>26</v>
      </c>
      <c r="G23" s="16" t="n">
        <v>2014</v>
      </c>
      <c r="H23" s="17" t="n">
        <v>32.95</v>
      </c>
      <c r="I23" s="17" t="n">
        <f aca="false">+A23*H23</f>
        <v>0</v>
      </c>
    </row>
    <row r="24" customFormat="false" ht="12.75" hidden="false" customHeight="false" outlineLevel="0" collapsed="false">
      <c r="A24" s="10"/>
      <c r="B24" s="11"/>
      <c r="C24" s="12" t="n">
        <v>9781938801587</v>
      </c>
      <c r="D24" s="24" t="s">
        <v>27</v>
      </c>
      <c r="E24" s="14" t="s">
        <v>28</v>
      </c>
      <c r="F24" s="15" t="s">
        <v>26</v>
      </c>
      <c r="G24" s="16" t="n">
        <v>2014</v>
      </c>
      <c r="H24" s="17" t="n">
        <v>32.95</v>
      </c>
      <c r="I24" s="17" t="n">
        <f aca="false">+A24*H24</f>
        <v>0</v>
      </c>
    </row>
    <row r="25" customFormat="false" ht="12.75" hidden="false" customHeight="false" outlineLevel="0" collapsed="false">
      <c r="A25" s="10"/>
      <c r="B25" s="11"/>
      <c r="C25" s="12" t="n">
        <v>9781938801594</v>
      </c>
      <c r="D25" s="25" t="n">
        <v>1938801598</v>
      </c>
      <c r="E25" s="14" t="s">
        <v>29</v>
      </c>
      <c r="F25" s="15" t="s">
        <v>26</v>
      </c>
      <c r="G25" s="16" t="n">
        <v>2014</v>
      </c>
      <c r="H25" s="17" t="n">
        <v>32.95</v>
      </c>
      <c r="I25" s="17" t="n">
        <f aca="false">+A25*H25</f>
        <v>0</v>
      </c>
    </row>
    <row r="26" s="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22" customFormat="true" ht="12.75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10"/>
      <c r="B28" s="10"/>
      <c r="C28" s="15" t="s">
        <v>31</v>
      </c>
      <c r="D28" s="15" t="s">
        <v>32</v>
      </c>
      <c r="E28" s="15" t="s">
        <v>33</v>
      </c>
      <c r="F28" s="15" t="s">
        <v>34</v>
      </c>
      <c r="G28" s="15" t="s">
        <v>35</v>
      </c>
      <c r="H28" s="17" t="n">
        <v>99.95</v>
      </c>
      <c r="I28" s="17" t="n">
        <f aca="false">+A28*H28</f>
        <v>0</v>
      </c>
    </row>
    <row r="29" customFormat="false" ht="12.75" hidden="false" customHeight="false" outlineLevel="0" collapsed="false">
      <c r="A29" s="10"/>
      <c r="B29" s="10"/>
      <c r="C29" s="15" t="s">
        <v>36</v>
      </c>
      <c r="D29" s="15" t="s">
        <v>37</v>
      </c>
      <c r="E29" s="15" t="s">
        <v>38</v>
      </c>
      <c r="F29" s="15" t="s">
        <v>34</v>
      </c>
      <c r="G29" s="15" t="s">
        <v>35</v>
      </c>
      <c r="H29" s="17" t="n">
        <v>99.95</v>
      </c>
      <c r="I29" s="17" t="n">
        <f aca="false">+A29*H29</f>
        <v>0</v>
      </c>
    </row>
    <row r="30" customFormat="false" ht="12.75" hidden="false" customHeight="false" outlineLevel="0" collapsed="false">
      <c r="A30" s="10"/>
      <c r="B30" s="10"/>
      <c r="C30" s="15" t="s">
        <v>39</v>
      </c>
      <c r="D30" s="15" t="s">
        <v>40</v>
      </c>
      <c r="E30" s="15" t="s">
        <v>41</v>
      </c>
      <c r="F30" s="15" t="s">
        <v>34</v>
      </c>
      <c r="G30" s="15" t="s">
        <v>35</v>
      </c>
      <c r="H30" s="17" t="n">
        <v>99.95</v>
      </c>
      <c r="I30" s="17" t="n">
        <f aca="false">+A30*H30</f>
        <v>0</v>
      </c>
    </row>
    <row r="31" s="6" customFormat="tru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s="27" customFormat="tru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33.75" hidden="false" customHeight="false" outlineLevel="0" collapsed="false">
      <c r="A33" s="7" t="s">
        <v>9</v>
      </c>
      <c r="B33" s="7" t="s">
        <v>10</v>
      </c>
      <c r="C33" s="7" t="s">
        <v>11</v>
      </c>
      <c r="D33" s="7" t="s">
        <v>12</v>
      </c>
      <c r="E33" s="7" t="s">
        <v>13</v>
      </c>
      <c r="F33" s="7" t="s">
        <v>14</v>
      </c>
      <c r="G33" s="7" t="s">
        <v>15</v>
      </c>
      <c r="H33" s="7" t="s">
        <v>16</v>
      </c>
      <c r="I33" s="7" t="s">
        <v>17</v>
      </c>
    </row>
    <row r="34" s="9" customFormat="true" ht="15.75" hidden="false" customHeight="true" outlineLevel="0" collapsed="false">
      <c r="A34" s="8" t="s">
        <v>42</v>
      </c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10"/>
      <c r="B35" s="11"/>
      <c r="C35" s="12" t="n">
        <v>9781938801679</v>
      </c>
      <c r="D35" s="13" t="n">
        <v>1938801679</v>
      </c>
      <c r="E35" s="14" t="s">
        <v>43</v>
      </c>
      <c r="F35" s="15" t="s">
        <v>20</v>
      </c>
      <c r="G35" s="16" t="n">
        <v>2014</v>
      </c>
      <c r="H35" s="17" t="n">
        <v>64.95</v>
      </c>
      <c r="I35" s="17" t="n">
        <f aca="false">+A35*H35</f>
        <v>0</v>
      </c>
    </row>
    <row r="36" customFormat="false" ht="12.75" hidden="false" customHeight="false" outlineLevel="0" collapsed="false">
      <c r="A36" s="10"/>
      <c r="B36" s="11"/>
      <c r="C36" s="12" t="n">
        <v>9781938801730</v>
      </c>
      <c r="D36" s="28" t="n">
        <v>1938801733</v>
      </c>
      <c r="E36" s="15" t="s">
        <v>44</v>
      </c>
      <c r="F36" s="15" t="s">
        <v>20</v>
      </c>
      <c r="G36" s="16" t="n">
        <v>2014</v>
      </c>
      <c r="H36" s="17" t="n">
        <v>27.95</v>
      </c>
      <c r="I36" s="17" t="n">
        <f aca="false">+A36*H36</f>
        <v>0</v>
      </c>
    </row>
    <row r="37" customFormat="false" ht="12.75" hidden="false" customHeight="false" outlineLevel="0" collapsed="false">
      <c r="A37" s="10"/>
      <c r="B37" s="11"/>
      <c r="C37" s="12" t="n">
        <v>9781938801747</v>
      </c>
      <c r="D37" s="29" t="n">
        <v>1938801741</v>
      </c>
      <c r="E37" s="15" t="s">
        <v>45</v>
      </c>
      <c r="F37" s="15" t="s">
        <v>20</v>
      </c>
      <c r="G37" s="16" t="n">
        <v>2014</v>
      </c>
      <c r="H37" s="17" t="n">
        <v>27.95</v>
      </c>
      <c r="I37" s="17" t="n">
        <f aca="false">+A37*H37</f>
        <v>0</v>
      </c>
    </row>
    <row r="38" customFormat="false" ht="12.75" hidden="false" customHeight="false" outlineLevel="0" collapsed="false">
      <c r="A38" s="10"/>
      <c r="B38" s="11"/>
      <c r="C38" s="12" t="n">
        <v>9781938801754</v>
      </c>
      <c r="D38" s="29" t="s">
        <v>46</v>
      </c>
      <c r="E38" s="15" t="s">
        <v>47</v>
      </c>
      <c r="F38" s="15" t="s">
        <v>20</v>
      </c>
      <c r="G38" s="16" t="n">
        <v>2014</v>
      </c>
      <c r="H38" s="17" t="n">
        <v>27.95</v>
      </c>
      <c r="I38" s="17" t="n">
        <f aca="false">+A38*H38</f>
        <v>0</v>
      </c>
    </row>
    <row r="39" s="6" customFormat="true" ht="12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s="22" customFormat="true" ht="12.75" hidden="false" customHeight="true" outlineLevel="0" collapsed="false">
      <c r="A40" s="21" t="s">
        <v>48</v>
      </c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10"/>
      <c r="B41" s="11"/>
      <c r="C41" s="12" t="n">
        <v>9781938801600</v>
      </c>
      <c r="D41" s="30" t="n">
        <v>1938801601</v>
      </c>
      <c r="E41" s="15" t="s">
        <v>49</v>
      </c>
      <c r="F41" s="15" t="s">
        <v>26</v>
      </c>
      <c r="G41" s="16" t="n">
        <v>2014</v>
      </c>
      <c r="H41" s="17" t="n">
        <v>32.95</v>
      </c>
      <c r="I41" s="17" t="n">
        <f aca="false">+A41*H41</f>
        <v>0</v>
      </c>
    </row>
    <row r="42" customFormat="false" ht="12.75" hidden="false" customHeight="false" outlineLevel="0" collapsed="false">
      <c r="A42" s="10"/>
      <c r="B42" s="11"/>
      <c r="C42" s="12" t="n">
        <v>9781938801617</v>
      </c>
      <c r="D42" s="30" t="s">
        <v>50</v>
      </c>
      <c r="E42" s="15" t="s">
        <v>51</v>
      </c>
      <c r="F42" s="15" t="s">
        <v>26</v>
      </c>
      <c r="G42" s="16" t="n">
        <v>2014</v>
      </c>
      <c r="H42" s="17" t="n">
        <v>32.95</v>
      </c>
      <c r="I42" s="17" t="n">
        <f aca="false">+A42*H42</f>
        <v>0</v>
      </c>
    </row>
    <row r="43" customFormat="false" ht="12.75" hidden="false" customHeight="false" outlineLevel="0" collapsed="false">
      <c r="A43" s="10"/>
      <c r="B43" s="11"/>
      <c r="C43" s="12" t="n">
        <v>9781938801624</v>
      </c>
      <c r="D43" s="30" t="n">
        <v>1938801628</v>
      </c>
      <c r="E43" s="15" t="s">
        <v>52</v>
      </c>
      <c r="F43" s="15" t="s">
        <v>26</v>
      </c>
      <c r="G43" s="16" t="n">
        <v>2014</v>
      </c>
      <c r="H43" s="17" t="n">
        <v>32.95</v>
      </c>
      <c r="I43" s="17" t="n">
        <f aca="false">+A43*H43</f>
        <v>0</v>
      </c>
    </row>
    <row r="44" s="6" customFormat="true" ht="12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s="22" customFormat="true" ht="12.75" hidden="false" customHeight="true" outlineLevel="0" collapsed="false">
      <c r="A45" s="21" t="s">
        <v>53</v>
      </c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10"/>
      <c r="B46" s="10"/>
      <c r="C46" s="15" t="s">
        <v>54</v>
      </c>
      <c r="D46" s="15" t="s">
        <v>55</v>
      </c>
      <c r="E46" s="15" t="s">
        <v>56</v>
      </c>
      <c r="F46" s="15" t="s">
        <v>34</v>
      </c>
      <c r="G46" s="15" t="s">
        <v>35</v>
      </c>
      <c r="H46" s="17" t="n">
        <v>99.95</v>
      </c>
      <c r="I46" s="17" t="n">
        <f aca="false">+A46*H46</f>
        <v>0</v>
      </c>
    </row>
    <row r="47" customFormat="false" ht="12.75" hidden="false" customHeight="false" outlineLevel="0" collapsed="false">
      <c r="A47" s="10"/>
      <c r="B47" s="10"/>
      <c r="C47" s="15" t="s">
        <v>57</v>
      </c>
      <c r="D47" s="15" t="s">
        <v>58</v>
      </c>
      <c r="E47" s="15" t="s">
        <v>59</v>
      </c>
      <c r="F47" s="15" t="s">
        <v>34</v>
      </c>
      <c r="G47" s="15" t="s">
        <v>35</v>
      </c>
      <c r="H47" s="17" t="n">
        <v>99.95</v>
      </c>
      <c r="I47" s="17" t="n">
        <f aca="false">+A47*H47</f>
        <v>0</v>
      </c>
    </row>
    <row r="48" customFormat="false" ht="12.75" hidden="false" customHeight="false" outlineLevel="0" collapsed="false">
      <c r="A48" s="10"/>
      <c r="B48" s="10"/>
      <c r="C48" s="15" t="s">
        <v>60</v>
      </c>
      <c r="D48" s="15" t="s">
        <v>61</v>
      </c>
      <c r="E48" s="15" t="s">
        <v>62</v>
      </c>
      <c r="F48" s="15" t="s">
        <v>34</v>
      </c>
      <c r="G48" s="15" t="s">
        <v>35</v>
      </c>
      <c r="H48" s="17" t="n">
        <v>99.95</v>
      </c>
      <c r="I48" s="17" t="n">
        <f aca="false">+A48*H48</f>
        <v>0</v>
      </c>
    </row>
    <row r="49" s="6" customFormat="true" ht="12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s="27" customFormat="true" ht="18" hidden="false" customHeight="false" outlineLevel="0" collapsed="false">
      <c r="A50" s="26" t="s">
        <v>63</v>
      </c>
      <c r="B50" s="26"/>
      <c r="C50" s="26"/>
      <c r="D50" s="26"/>
      <c r="E50" s="26"/>
      <c r="F50" s="26"/>
      <c r="G50" s="26"/>
      <c r="H50" s="26"/>
      <c r="I50" s="26"/>
    </row>
    <row r="51" customFormat="false" ht="33.75" hidden="false" customHeight="false" outlineLevel="0" collapsed="false">
      <c r="A51" s="7" t="s">
        <v>9</v>
      </c>
      <c r="B51" s="7" t="s">
        <v>10</v>
      </c>
      <c r="C51" s="7" t="s">
        <v>11</v>
      </c>
      <c r="D51" s="7" t="s">
        <v>12</v>
      </c>
      <c r="E51" s="7" t="s">
        <v>13</v>
      </c>
      <c r="F51" s="7" t="s">
        <v>14</v>
      </c>
      <c r="G51" s="7" t="s">
        <v>15</v>
      </c>
      <c r="H51" s="7" t="s">
        <v>16</v>
      </c>
      <c r="I51" s="7" t="s">
        <v>17</v>
      </c>
    </row>
    <row r="52" s="9" customFormat="true" ht="15.75" hidden="false" customHeight="true" outlineLevel="0" collapsed="false">
      <c r="A52" s="8" t="s">
        <v>64</v>
      </c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10"/>
      <c r="B53" s="11"/>
      <c r="C53" s="12" t="n">
        <v>9781938801693</v>
      </c>
      <c r="D53" s="13" t="n">
        <v>1938801695</v>
      </c>
      <c r="E53" s="14" t="s">
        <v>65</v>
      </c>
      <c r="F53" s="15" t="s">
        <v>20</v>
      </c>
      <c r="G53" s="16" t="n">
        <v>2014</v>
      </c>
      <c r="H53" s="17" t="n">
        <v>74.95</v>
      </c>
      <c r="I53" s="17" t="n">
        <f aca="false">+A53*H53</f>
        <v>0</v>
      </c>
    </row>
    <row r="54" customFormat="false" ht="12.75" hidden="false" customHeight="false" outlineLevel="0" collapsed="false">
      <c r="A54" s="10"/>
      <c r="B54" s="11"/>
      <c r="C54" s="12" t="n">
        <v>9781938801761</v>
      </c>
      <c r="D54" s="31" t="n">
        <v>1938801768</v>
      </c>
      <c r="E54" s="14" t="s">
        <v>66</v>
      </c>
      <c r="F54" s="15" t="s">
        <v>20</v>
      </c>
      <c r="G54" s="16" t="n">
        <v>2014</v>
      </c>
      <c r="H54" s="17" t="n">
        <v>27.95</v>
      </c>
      <c r="I54" s="17" t="n">
        <f aca="false">+A54*H54</f>
        <v>0</v>
      </c>
    </row>
    <row r="55" customFormat="false" ht="12.75" hidden="false" customHeight="false" outlineLevel="0" collapsed="false">
      <c r="A55" s="10"/>
      <c r="B55" s="11"/>
      <c r="C55" s="12" t="n">
        <v>9781938801778</v>
      </c>
      <c r="D55" s="28" t="n">
        <v>1938801776</v>
      </c>
      <c r="E55" s="15" t="s">
        <v>67</v>
      </c>
      <c r="F55" s="15" t="s">
        <v>20</v>
      </c>
      <c r="G55" s="16" t="n">
        <v>2014</v>
      </c>
      <c r="H55" s="17" t="n">
        <v>27.95</v>
      </c>
      <c r="I55" s="17" t="n">
        <f aca="false">+A55*H55</f>
        <v>0</v>
      </c>
    </row>
    <row r="56" customFormat="false" ht="12.75" hidden="false" customHeight="false" outlineLevel="0" collapsed="false">
      <c r="A56" s="10"/>
      <c r="B56" s="11"/>
      <c r="C56" s="12" t="n">
        <v>9781938801785</v>
      </c>
      <c r="D56" s="29" t="n">
        <v>1938801784</v>
      </c>
      <c r="E56" s="15" t="s">
        <v>68</v>
      </c>
      <c r="F56" s="15" t="s">
        <v>20</v>
      </c>
      <c r="G56" s="16" t="n">
        <v>2014</v>
      </c>
      <c r="H56" s="17" t="n">
        <v>27.95</v>
      </c>
      <c r="I56" s="17" t="n">
        <f aca="false">+A56*H56</f>
        <v>0</v>
      </c>
    </row>
    <row r="57" s="6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s="22" customFormat="true" ht="12.75" hidden="false" customHeight="true" outlineLevel="0" collapsed="false">
      <c r="A58" s="21" t="s">
        <v>69</v>
      </c>
      <c r="B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32"/>
      <c r="B59" s="11"/>
      <c r="C59" s="12" t="n">
        <v>9781938801631</v>
      </c>
      <c r="D59" s="23" t="n">
        <v>1938801636</v>
      </c>
      <c r="E59" s="14" t="s">
        <v>70</v>
      </c>
      <c r="F59" s="15" t="s">
        <v>26</v>
      </c>
      <c r="G59" s="16" t="n">
        <v>2014</v>
      </c>
      <c r="H59" s="17" t="n">
        <v>32.95</v>
      </c>
      <c r="I59" s="17" t="n">
        <f aca="false">+A59*H59</f>
        <v>0</v>
      </c>
    </row>
    <row r="60" customFormat="false" ht="12.75" hidden="false" customHeight="false" outlineLevel="0" collapsed="false">
      <c r="A60" s="32"/>
      <c r="B60" s="11"/>
      <c r="C60" s="12" t="n">
        <v>9781938801648</v>
      </c>
      <c r="D60" s="23" t="n">
        <v>1938801644</v>
      </c>
      <c r="E60" s="14" t="s">
        <v>71</v>
      </c>
      <c r="F60" s="15" t="s">
        <v>26</v>
      </c>
      <c r="G60" s="16" t="n">
        <v>2014</v>
      </c>
      <c r="H60" s="17" t="n">
        <v>32.95</v>
      </c>
      <c r="I60" s="17" t="n">
        <f aca="false">+A60*H60</f>
        <v>0</v>
      </c>
    </row>
    <row r="61" customFormat="false" ht="12.75" hidden="false" customHeight="false" outlineLevel="0" collapsed="false">
      <c r="A61" s="32"/>
      <c r="B61" s="11"/>
      <c r="C61" s="19" t="n">
        <v>9781938801655</v>
      </c>
      <c r="D61" s="33" t="n">
        <v>1938801652</v>
      </c>
      <c r="E61" s="15" t="s">
        <v>72</v>
      </c>
      <c r="F61" s="15" t="s">
        <v>26</v>
      </c>
      <c r="G61" s="16" t="n">
        <v>2014</v>
      </c>
      <c r="H61" s="17" t="n">
        <v>32.95</v>
      </c>
      <c r="I61" s="17" t="n">
        <f aca="false">+A61*H61</f>
        <v>0</v>
      </c>
    </row>
    <row r="62" s="6" customFormat="true" ht="12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s="22" customFormat="true" ht="12.75" hidden="false" customHeight="true" outlineLevel="0" collapsed="false">
      <c r="A63" s="21" t="s">
        <v>73</v>
      </c>
      <c r="B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32"/>
      <c r="B64" s="10"/>
      <c r="C64" s="15" t="s">
        <v>74</v>
      </c>
      <c r="D64" s="15" t="s">
        <v>75</v>
      </c>
      <c r="E64" s="15" t="s">
        <v>76</v>
      </c>
      <c r="F64" s="15" t="s">
        <v>34</v>
      </c>
      <c r="G64" s="15" t="s">
        <v>35</v>
      </c>
      <c r="H64" s="17" t="n">
        <v>99.95</v>
      </c>
      <c r="I64" s="17" t="n">
        <f aca="false">+A64*H64</f>
        <v>0</v>
      </c>
    </row>
    <row r="65" customFormat="false" ht="12.75" hidden="false" customHeight="false" outlineLevel="0" collapsed="false">
      <c r="A65" s="32"/>
      <c r="B65" s="10"/>
      <c r="C65" s="15" t="s">
        <v>77</v>
      </c>
      <c r="D65" s="15" t="s">
        <v>78</v>
      </c>
      <c r="E65" s="15" t="s">
        <v>79</v>
      </c>
      <c r="F65" s="15" t="s">
        <v>34</v>
      </c>
      <c r="G65" s="15" t="s">
        <v>35</v>
      </c>
      <c r="H65" s="17" t="n">
        <v>99.95</v>
      </c>
      <c r="I65" s="17" t="n">
        <f aca="false">+A65*H65</f>
        <v>0</v>
      </c>
    </row>
    <row r="66" customFormat="false" ht="12.75" hidden="false" customHeight="false" outlineLevel="0" collapsed="false">
      <c r="A66" s="32"/>
      <c r="B66" s="10"/>
      <c r="C66" s="15" t="s">
        <v>80</v>
      </c>
      <c r="D66" s="15" t="s">
        <v>81</v>
      </c>
      <c r="E66" s="15" t="s">
        <v>82</v>
      </c>
      <c r="F66" s="15" t="s">
        <v>34</v>
      </c>
      <c r="G66" s="15" t="s">
        <v>35</v>
      </c>
      <c r="H66" s="17" t="n">
        <v>99.95</v>
      </c>
      <c r="I66" s="17" t="n">
        <f aca="false">+A66*H66</f>
        <v>0</v>
      </c>
    </row>
    <row r="67" s="27" customFormat="true" ht="18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s="6" customFormat="true" ht="12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33.75" hidden="false" customHeight="false" outlineLevel="0" collapsed="false">
      <c r="A69" s="7" t="s">
        <v>9</v>
      </c>
      <c r="B69" s="7" t="s">
        <v>10</v>
      </c>
      <c r="C69" s="7" t="s">
        <v>11</v>
      </c>
      <c r="D69" s="7" t="s">
        <v>12</v>
      </c>
      <c r="E69" s="7" t="s">
        <v>13</v>
      </c>
      <c r="F69" s="7" t="s">
        <v>14</v>
      </c>
      <c r="G69" s="7" t="s">
        <v>15</v>
      </c>
      <c r="H69" s="7" t="s">
        <v>16</v>
      </c>
      <c r="I69" s="7" t="s">
        <v>17</v>
      </c>
    </row>
    <row r="70" s="35" customFormat="true" ht="15.75" hidden="false" customHeight="true" outlineLevel="0" collapsed="false">
      <c r="A70" s="34" t="s">
        <v>83</v>
      </c>
      <c r="B70" s="34"/>
      <c r="C70" s="34"/>
      <c r="D70" s="34"/>
      <c r="E70" s="34"/>
      <c r="F70" s="34"/>
      <c r="G70" s="34"/>
      <c r="H70" s="34"/>
      <c r="I70" s="34"/>
    </row>
    <row r="71" customFormat="false" ht="12.75" hidden="false" customHeight="false" outlineLevel="0" collapsed="false">
      <c r="A71" s="36"/>
      <c r="B71" s="36"/>
      <c r="C71" s="37" t="s">
        <v>84</v>
      </c>
      <c r="D71" s="37" t="s">
        <v>85</v>
      </c>
      <c r="E71" s="38" t="s">
        <v>86</v>
      </c>
      <c r="F71" s="37" t="s">
        <v>87</v>
      </c>
      <c r="G71" s="37" t="s">
        <v>35</v>
      </c>
      <c r="H71" s="39" t="n">
        <v>3995</v>
      </c>
      <c r="I71" s="39" t="n">
        <f aca="false">+A71*H71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 t="s">
        <v>88</v>
      </c>
      <c r="G73" s="40"/>
      <c r="H73" s="40"/>
      <c r="I73" s="41" t="n">
        <f aca="false">SUM(I1:I72)</f>
        <v>0</v>
      </c>
      <c r="J73" s="40"/>
    </row>
    <row r="75" customFormat="false" ht="14.25" hidden="false" customHeight="false" outlineLevel="0" collapsed="false">
      <c r="A75" s="42" t="s">
        <v>89</v>
      </c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2.75" hidden="false" customHeight="false" outlineLevel="0" collapsed="false">
      <c r="A76" s="43" t="s">
        <v>90</v>
      </c>
      <c r="B76" s="43"/>
      <c r="C76" s="43"/>
      <c r="D76" s="43"/>
      <c r="E76" s="43"/>
      <c r="F76" s="43"/>
      <c r="G76" s="43"/>
      <c r="H76" s="43"/>
      <c r="I76" s="43"/>
      <c r="J76" s="43"/>
    </row>
    <row r="77" s="40" customFormat="true" ht="12.75" hidden="false" customHeight="false" outlineLevel="0" collapsed="false">
      <c r="A77" s="43" t="s">
        <v>91</v>
      </c>
      <c r="B77" s="43"/>
      <c r="C77" s="43"/>
      <c r="D77" s="43"/>
      <c r="E77" s="43"/>
      <c r="F77" s="43"/>
      <c r="G77" s="43"/>
      <c r="H77" s="43"/>
      <c r="I77" s="43"/>
      <c r="J77" s="43"/>
    </row>
    <row r="79" s="42" customFormat="true" ht="14.25" hidden="false" customHeight="false" outlineLevel="0" collapsed="false">
      <c r="A79" s="1"/>
      <c r="B79" s="1"/>
      <c r="C79" s="2"/>
      <c r="D79" s="2"/>
      <c r="E79" s="1"/>
      <c r="F79" s="2"/>
      <c r="G79" s="2"/>
      <c r="H79" s="1"/>
      <c r="I79" s="1"/>
      <c r="J79" s="1"/>
    </row>
    <row r="80" s="43" customFormat="true" ht="12.75" hidden="false" customHeight="false" outlineLevel="0" collapsed="false">
      <c r="A80" s="1"/>
      <c r="B80" s="1"/>
      <c r="C80" s="2"/>
      <c r="D80" s="2"/>
      <c r="E80" s="1"/>
      <c r="F80" s="2"/>
      <c r="G80" s="2"/>
      <c r="H80" s="1"/>
      <c r="I80" s="1"/>
      <c r="J80" s="1"/>
    </row>
    <row r="81" s="43" customFormat="true" ht="12.75" hidden="false" customHeight="false" outlineLevel="0" collapsed="false">
      <c r="A81" s="1"/>
      <c r="B81" s="1"/>
      <c r="C81" s="2"/>
      <c r="D81" s="2"/>
      <c r="E81" s="1"/>
      <c r="F81" s="2"/>
      <c r="G81" s="2"/>
      <c r="H81" s="1"/>
      <c r="I81" s="1"/>
      <c r="J81" s="1"/>
    </row>
  </sheetData>
  <mergeCells count="25">
    <mergeCell ref="A12:I12"/>
    <mergeCell ref="A13:I13"/>
    <mergeCell ref="A14:I14"/>
    <mergeCell ref="A16:I16"/>
    <mergeCell ref="A21:I21"/>
    <mergeCell ref="A22:I22"/>
    <mergeCell ref="A26:I26"/>
    <mergeCell ref="A27:I27"/>
    <mergeCell ref="A31:I31"/>
    <mergeCell ref="A32:I32"/>
    <mergeCell ref="A34:I34"/>
    <mergeCell ref="A39:I39"/>
    <mergeCell ref="A40:I40"/>
    <mergeCell ref="A44:I44"/>
    <mergeCell ref="A45:I45"/>
    <mergeCell ref="A49:I49"/>
    <mergeCell ref="A50:I50"/>
    <mergeCell ref="A52:I52"/>
    <mergeCell ref="A57:I57"/>
    <mergeCell ref="A58:I58"/>
    <mergeCell ref="A62:I62"/>
    <mergeCell ref="A63:I63"/>
    <mergeCell ref="A67:I67"/>
    <mergeCell ref="A68:I68"/>
    <mergeCell ref="A70:I7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6:54:18Z</dcterms:created>
  <dc:creator>mmcginnis</dc:creator>
  <dc:description/>
  <dc:language>en-US</dc:language>
  <cp:lastModifiedBy>Shannon McCaw</cp:lastModifiedBy>
  <cp:lastPrinted>2013-11-02T20:01:49Z</cp:lastPrinted>
  <dcterms:modified xsi:type="dcterms:W3CDTF">2014-01-23T03:44:30Z</dcterms:modified>
  <cp:revision>0</cp:revision>
  <dc:subject/>
  <dc:title/>
</cp:coreProperties>
</file>