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3">
  <si>
    <t xml:space="preserve">SMc Curriculum LLC</t>
  </si>
  <si>
    <t xml:space="preserve">2201 NE Chehalem Drive</t>
  </si>
  <si>
    <t xml:space="preserve">Newberg, OR 97132</t>
  </si>
  <si>
    <t xml:space="preserve">Website: www.corefocusonmath.com</t>
  </si>
  <si>
    <t xml:space="preserve">Phone: (503) 550-4298</t>
  </si>
  <si>
    <t xml:space="preserve">Toll-Free: (800) 708-5259</t>
  </si>
  <si>
    <t xml:space="preserve">Fax: (866) 689-8716</t>
  </si>
  <si>
    <t xml:space="preserve">Email: info@smccurriculum.com</t>
  </si>
  <si>
    <t xml:space="preserve">SMc Core Focus c.2014</t>
  </si>
  <si>
    <t xml:space="preserve">SMC Oregon Representative: Shannon McCaw - 800-708-5259 / mccaws@SMcCurriculum.com</t>
  </si>
  <si>
    <t xml:space="preserve">Gratis and Price Changes Must Be Dated and in Writing from the Publisher Representative</t>
  </si>
  <si>
    <t xml:space="preserve">Please Include Proposal and Changes with Purchase Orders</t>
  </si>
  <si>
    <t xml:space="preserve">Purchase Quantity</t>
  </si>
  <si>
    <t xml:space="preserve">No Charge Quantity</t>
  </si>
  <si>
    <t xml:space="preserve">ItemCode</t>
  </si>
  <si>
    <t xml:space="preserve">Publisher Number</t>
  </si>
  <si>
    <t xml:space="preserve">Title</t>
  </si>
  <si>
    <t xml:space="preserve">Type</t>
  </si>
  <si>
    <t xml:space="preserve">Copyright</t>
  </si>
  <si>
    <t xml:space="preserve">Net Price</t>
  </si>
  <si>
    <t xml:space="preserve">Total</t>
  </si>
  <si>
    <t xml:space="preserve">STAGE 1</t>
  </si>
  <si>
    <t xml:space="preserve">Core Focus on Math:Stage 1 Mathematics Set</t>
  </si>
  <si>
    <t xml:space="preserve">TX</t>
  </si>
  <si>
    <t xml:space="preserve">Core Focus on Math:Stage 1 Mathematics Set w/1Yr OLA</t>
  </si>
  <si>
    <t xml:space="preserve">2014</t>
  </si>
  <si>
    <t xml:space="preserve">Core Focus on Decimals/Fractions</t>
  </si>
  <si>
    <t xml:space="preserve">Core Focus on Ratios, Rates Statistics</t>
  </si>
  <si>
    <t xml:space="preserve">Core Focus on Introductory Algebra</t>
  </si>
  <si>
    <t xml:space="preserve">Stage 1 - Teacher's Editions - 1 free per 40 student texts</t>
  </si>
  <si>
    <t xml:space="preserve">Core Focus on Decimals/Fractions TE</t>
  </si>
  <si>
    <t xml:space="preserve">TE</t>
  </si>
  <si>
    <t xml:space="preserve">193880158X</t>
  </si>
  <si>
    <t xml:space="preserve">Core Focus on Ratios Rates Statistics TE</t>
  </si>
  <si>
    <t xml:space="preserve">Core Focus on Introductory Algebra TE</t>
  </si>
  <si>
    <t xml:space="preserve">Stage 1 - Teacher's Resources  - 1 free per 40 student texts</t>
  </si>
  <si>
    <t xml:space="preserve">9781938801839</t>
  </si>
  <si>
    <t xml:space="preserve">1938801830</t>
  </si>
  <si>
    <t xml:space="preserve">Core Focus on Decimals/Fractions TR</t>
  </si>
  <si>
    <t xml:space="preserve">TR</t>
  </si>
  <si>
    <t xml:space="preserve">2013</t>
  </si>
  <si>
    <t xml:space="preserve">9781938801853</t>
  </si>
  <si>
    <t xml:space="preserve">1938801857</t>
  </si>
  <si>
    <t xml:space="preserve">Core Focus on Ratios Rates Statistics TR</t>
  </si>
  <si>
    <t xml:space="preserve">9781938801846</t>
  </si>
  <si>
    <t xml:space="preserve">1938801849</t>
  </si>
  <si>
    <t xml:space="preserve">Core Focus on Introductory Algebra TR</t>
  </si>
  <si>
    <t xml:space="preserve">STAGE 2</t>
  </si>
  <si>
    <t xml:space="preserve">Core Focus on Math:Stage 2 Mathematics Set</t>
  </si>
  <si>
    <t xml:space="preserve">Core Focus on Math:Stage 2 Mathematics Set w/1Yr OLA</t>
  </si>
  <si>
    <t xml:space="preserve">Core Focus on Rational Numbers/Equations</t>
  </si>
  <si>
    <t xml:space="preserve">Core Focus on Proportions/Probability</t>
  </si>
  <si>
    <t xml:space="preserve">193880175X</t>
  </si>
  <si>
    <t xml:space="preserve">Core Focus on Shapes/Angles</t>
  </si>
  <si>
    <t xml:space="preserve">Stage 2 - Teacher's Editions  - 1 free per 40 student texts</t>
  </si>
  <si>
    <t xml:space="preserve">Core Focus on Rational Numbers/Equations TE</t>
  </si>
  <si>
    <t xml:space="preserve">193880161X</t>
  </si>
  <si>
    <t xml:space="preserve">Core Focus on Proportions/Probabilty TE</t>
  </si>
  <si>
    <t xml:space="preserve">Core Focus on Shapes/Angles TE</t>
  </si>
  <si>
    <t xml:space="preserve">Stage 2 - Teacher's Resources  - 1 free per 40 student texts</t>
  </si>
  <si>
    <t xml:space="preserve">9781935033585</t>
  </si>
  <si>
    <t xml:space="preserve">1935033581</t>
  </si>
  <si>
    <t xml:space="preserve">Core Focus on Rational Numbers/Equations TR</t>
  </si>
  <si>
    <t xml:space="preserve">9781935033592</t>
  </si>
  <si>
    <t xml:space="preserve">193503359X</t>
  </si>
  <si>
    <t xml:space="preserve">Core Focus on Proportions/Probability TR</t>
  </si>
  <si>
    <t xml:space="preserve">9781935033608</t>
  </si>
  <si>
    <t xml:space="preserve">1935033603</t>
  </si>
  <si>
    <t xml:space="preserve">Core Focus on Shapes/Angles TR</t>
  </si>
  <si>
    <t xml:space="preserve">Core Focus on Math continued</t>
  </si>
  <si>
    <t xml:space="preserve">STAGE 3</t>
  </si>
  <si>
    <t xml:space="preserve">Core Focus on Math:Stage 3 Mathematics Set</t>
  </si>
  <si>
    <t xml:space="preserve">Core Focus on Math:Stage 3 Mathematics Set w/1Yr OLA</t>
  </si>
  <si>
    <t xml:space="preserve">Core Focus on Linear Equations</t>
  </si>
  <si>
    <t xml:space="preserve">Core Focus on Geometry</t>
  </si>
  <si>
    <t xml:space="preserve">Core Focus on Functions/Data</t>
  </si>
  <si>
    <t xml:space="preserve">Stage 3 - Teacher's Editions  - 1 free per 40 student texts</t>
  </si>
  <si>
    <t xml:space="preserve">Core Focus on Linear Equations TE</t>
  </si>
  <si>
    <t xml:space="preserve">Core Focus on Geometry TE</t>
  </si>
  <si>
    <t xml:space="preserve">Core Focus on Functions/Data TE</t>
  </si>
  <si>
    <t xml:space="preserve">Stage 3 - Teacher's Resources  - 1 free per 40 student texts</t>
  </si>
  <si>
    <t xml:space="preserve">9781935033929</t>
  </si>
  <si>
    <t xml:space="preserve">1935033921</t>
  </si>
  <si>
    <t xml:space="preserve">Core Focus on Linear Equations TR</t>
  </si>
  <si>
    <t xml:space="preserve">9781935033936</t>
  </si>
  <si>
    <t xml:space="preserve">193503393X</t>
  </si>
  <si>
    <t xml:space="preserve">Core Focus on Geometry TR</t>
  </si>
  <si>
    <t xml:space="preserve">9781935033943</t>
  </si>
  <si>
    <t xml:space="preserve">1935033948</t>
  </si>
  <si>
    <t xml:space="preserve">Core Focus on Functions/Data TR</t>
  </si>
  <si>
    <t xml:space="preserve">Estimated Order Total</t>
  </si>
  <si>
    <t xml:space="preserve">Prices are subject to change</t>
  </si>
  <si>
    <t xml:space="preserve">7/19/2012 11:44:07 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Arial"/>
      <family val="2"/>
    </font>
    <font>
      <b val="true"/>
      <i val="true"/>
      <sz val="11"/>
      <color rgb="FF00008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3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32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" xfId="20"/>
    <cellStyle name="foot1" xfId="21"/>
    <cellStyle name="foot2" xfId="22"/>
    <cellStyle name="h1" xfId="23"/>
    <cellStyle name="h2" xfId="24"/>
    <cellStyle name="h3" xfId="25"/>
    <cellStyle name="i1" xfId="26"/>
    <cellStyle name="i2" xfId="27"/>
    <cellStyle name="moneymoneymoney" xfId="28"/>
    <cellStyle name="moneymoneymoneybold" xfId="29"/>
    <cellStyle name="moneyship" xfId="30"/>
    <cellStyle name="moneytotal" xfId="31"/>
    <cellStyle name="n1" xfId="32"/>
    <cellStyle name="shippingtotaltext" xfId="33"/>
    <cellStyle name="sumtotaltext" xfId="34"/>
    <cellStyle name="titl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45120</xdr:colOff>
      <xdr:row>7</xdr:row>
      <xdr:rowOff>47160</xdr:rowOff>
    </xdr:to>
    <xdr:pic>
      <xdr:nvPicPr>
        <xdr:cNvPr id="0" name="Picture 2" descr="smc logo.gif"/>
        <xdr:cNvPicPr/>
      </xdr:nvPicPr>
      <xdr:blipFill>
        <a:blip r:embed="rId1"/>
        <a:stretch/>
      </xdr:blipFill>
      <xdr:spPr>
        <a:xfrm>
          <a:off x="0" y="0"/>
          <a:ext cx="45633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28"/>
    <col collapsed="false" customWidth="true" hidden="false" outlineLevel="0" max="3" min="3" style="2" width="16.7"/>
    <col collapsed="false" customWidth="true" hidden="false" outlineLevel="0" max="4" min="4" style="2" width="12.7"/>
    <col collapsed="false" customWidth="true" hidden="false" outlineLevel="0" max="5" min="5" style="1" width="50.56"/>
    <col collapsed="false" customWidth="true" hidden="false" outlineLevel="0" max="6" min="6" style="2" width="4.14"/>
    <col collapsed="false" customWidth="true" hidden="false" outlineLevel="0" max="7" min="7" style="2" width="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H1" s="3"/>
      <c r="I1" s="4" t="s">
        <v>0</v>
      </c>
    </row>
    <row r="2" customFormat="false" ht="12.75" hidden="false" customHeight="false" outlineLevel="0" collapsed="false">
      <c r="H2" s="3"/>
      <c r="I2" s="4" t="s">
        <v>1</v>
      </c>
    </row>
    <row r="3" customFormat="false" ht="12.75" hidden="false" customHeight="false" outlineLevel="0" collapsed="false">
      <c r="H3" s="3"/>
      <c r="I3" s="4" t="s">
        <v>2</v>
      </c>
    </row>
    <row r="4" customFormat="false" ht="12.75" hidden="false" customHeight="false" outlineLevel="0" collapsed="false">
      <c r="H4" s="3"/>
      <c r="I4" s="4" t="s">
        <v>3</v>
      </c>
    </row>
    <row r="5" customFormat="false" ht="12.75" hidden="false" customHeight="false" outlineLevel="0" collapsed="false">
      <c r="H5" s="3"/>
      <c r="I5" s="4" t="s">
        <v>4</v>
      </c>
    </row>
    <row r="6" customFormat="false" ht="12.75" hidden="false" customHeight="false" outlineLevel="0" collapsed="false">
      <c r="H6" s="3"/>
      <c r="I6" s="4" t="s">
        <v>5</v>
      </c>
    </row>
    <row r="7" customFormat="false" ht="12.75" hidden="false" customHeight="false" outlineLevel="0" collapsed="false">
      <c r="H7" s="3"/>
      <c r="I7" s="4" t="s">
        <v>6</v>
      </c>
    </row>
    <row r="8" customFormat="false" ht="12.75" hidden="false" customHeight="false" outlineLevel="0" collapsed="false">
      <c r="H8" s="3"/>
      <c r="I8" s="4" t="s">
        <v>7</v>
      </c>
    </row>
    <row r="9" s="5" customFormat="true" ht="23.25" hidden="false" customHeight="false" outlineLevel="0" collapsed="false">
      <c r="A9" s="5" t="s">
        <v>8</v>
      </c>
    </row>
    <row r="12" s="7" customFormat="true" ht="12.7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s="7" customFormat="true" ht="12.7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</row>
    <row r="14" s="7" customFormat="true" ht="12.75" hidden="false" customHeight="true" outlineLevel="0" collapsed="false">
      <c r="A14" s="6" t="s">
        <v>11</v>
      </c>
      <c r="B14" s="6"/>
      <c r="C14" s="6"/>
      <c r="D14" s="6"/>
      <c r="E14" s="6"/>
      <c r="F14" s="6"/>
      <c r="G14" s="6"/>
      <c r="H14" s="6"/>
      <c r="I14" s="6"/>
    </row>
    <row r="15" customFormat="false" ht="27.75" hidden="false" customHeight="false" outlineLevel="0" collapsed="false">
      <c r="A15" s="8" t="s">
        <v>12</v>
      </c>
      <c r="B15" s="8" t="s">
        <v>13</v>
      </c>
      <c r="C15" s="9" t="s">
        <v>14</v>
      </c>
      <c r="D15" s="9" t="s">
        <v>15</v>
      </c>
      <c r="E15" s="9" t="s">
        <v>16</v>
      </c>
      <c r="F15" s="9" t="s">
        <v>17</v>
      </c>
      <c r="G15" s="9" t="s">
        <v>18</v>
      </c>
      <c r="H15" s="9" t="s">
        <v>19</v>
      </c>
      <c r="I15" s="9" t="s">
        <v>20</v>
      </c>
    </row>
    <row r="16" s="11" customFormat="true" ht="15.75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2"/>
      <c r="B17" s="13"/>
      <c r="C17" s="14" t="n">
        <v>9781938801662</v>
      </c>
      <c r="D17" s="15" t="n">
        <v>1938801660</v>
      </c>
      <c r="E17" s="16" t="s">
        <v>22</v>
      </c>
      <c r="F17" s="17" t="s">
        <v>23</v>
      </c>
      <c r="G17" s="18" t="n">
        <v>2014</v>
      </c>
      <c r="H17" s="19" t="n">
        <v>64.95</v>
      </c>
      <c r="I17" s="19" t="n">
        <f aca="false">+A17*H17</f>
        <v>0</v>
      </c>
    </row>
    <row r="18" customFormat="false" ht="12.75" hidden="false" customHeight="false" outlineLevel="0" collapsed="false">
      <c r="A18" s="12"/>
      <c r="B18" s="13"/>
      <c r="C18" s="20" t="n">
        <v>9781938801686</v>
      </c>
      <c r="D18" s="1"/>
      <c r="E18" s="21" t="s">
        <v>24</v>
      </c>
      <c r="F18" s="22" t="s">
        <v>23</v>
      </c>
      <c r="G18" s="22" t="s">
        <v>25</v>
      </c>
      <c r="H18" s="23" t="n">
        <v>72.95</v>
      </c>
      <c r="I18" s="19"/>
    </row>
    <row r="19" customFormat="false" ht="12.75" hidden="false" customHeight="false" outlineLevel="0" collapsed="false">
      <c r="A19" s="12"/>
      <c r="B19" s="13"/>
      <c r="C19" s="14" t="n">
        <v>9781938801709</v>
      </c>
      <c r="D19" s="24" t="n">
        <v>1938801709</v>
      </c>
      <c r="E19" s="16" t="s">
        <v>26</v>
      </c>
      <c r="F19" s="17" t="s">
        <v>23</v>
      </c>
      <c r="G19" s="18" t="n">
        <v>2014</v>
      </c>
      <c r="H19" s="19" t="n">
        <v>27.95</v>
      </c>
      <c r="I19" s="19" t="n">
        <f aca="false">+A19*H19</f>
        <v>0</v>
      </c>
    </row>
    <row r="20" customFormat="false" ht="12.75" hidden="false" customHeight="false" outlineLevel="0" collapsed="false">
      <c r="A20" s="12"/>
      <c r="B20" s="13"/>
      <c r="C20" s="14" t="n">
        <v>9781938801716</v>
      </c>
      <c r="D20" s="24" t="n">
        <v>1938801717</v>
      </c>
      <c r="E20" s="16" t="s">
        <v>27</v>
      </c>
      <c r="F20" s="17" t="s">
        <v>23</v>
      </c>
      <c r="G20" s="18" t="n">
        <v>2014</v>
      </c>
      <c r="H20" s="19" t="n">
        <v>27.95</v>
      </c>
      <c r="I20" s="19" t="n">
        <f aca="false">+A20*H20</f>
        <v>0</v>
      </c>
    </row>
    <row r="21" customFormat="false" ht="12.75" hidden="false" customHeight="false" outlineLevel="0" collapsed="false">
      <c r="A21" s="12"/>
      <c r="B21" s="13"/>
      <c r="C21" s="25" t="n">
        <v>9781938801723</v>
      </c>
      <c r="D21" s="24" t="n">
        <v>1938801725</v>
      </c>
      <c r="E21" s="16" t="s">
        <v>28</v>
      </c>
      <c r="F21" s="17" t="s">
        <v>23</v>
      </c>
      <c r="G21" s="18" t="n">
        <v>2014</v>
      </c>
      <c r="H21" s="19" t="n">
        <v>27.95</v>
      </c>
      <c r="I21" s="19" t="n">
        <f aca="false">+A21*H21</f>
        <v>0</v>
      </c>
    </row>
    <row r="22" s="7" customFormat="tru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s="28" customFormat="true" ht="12.75" hidden="false" customHeight="true" outlineLevel="0" collapsed="false">
      <c r="A23" s="27" t="s">
        <v>29</v>
      </c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12"/>
      <c r="B24" s="13"/>
      <c r="C24" s="14" t="n">
        <v>9781938801570</v>
      </c>
      <c r="D24" s="29" t="n">
        <v>1938801571</v>
      </c>
      <c r="E24" s="16" t="s">
        <v>30</v>
      </c>
      <c r="F24" s="17" t="s">
        <v>31</v>
      </c>
      <c r="G24" s="18" t="n">
        <v>2014</v>
      </c>
      <c r="H24" s="19" t="n">
        <v>32.95</v>
      </c>
      <c r="I24" s="19" t="n">
        <f aca="false">+A24*H24</f>
        <v>0</v>
      </c>
    </row>
    <row r="25" customFormat="false" ht="12.75" hidden="false" customHeight="false" outlineLevel="0" collapsed="false">
      <c r="A25" s="12"/>
      <c r="B25" s="13"/>
      <c r="C25" s="14" t="n">
        <v>9781938801587</v>
      </c>
      <c r="D25" s="30" t="s">
        <v>32</v>
      </c>
      <c r="E25" s="16" t="s">
        <v>33</v>
      </c>
      <c r="F25" s="17" t="s">
        <v>31</v>
      </c>
      <c r="G25" s="18" t="n">
        <v>2014</v>
      </c>
      <c r="H25" s="19" t="n">
        <v>32.95</v>
      </c>
      <c r="I25" s="19" t="n">
        <f aca="false">+A25*H25</f>
        <v>0</v>
      </c>
    </row>
    <row r="26" customFormat="false" ht="12.75" hidden="false" customHeight="false" outlineLevel="0" collapsed="false">
      <c r="A26" s="12"/>
      <c r="B26" s="13"/>
      <c r="C26" s="14" t="n">
        <v>9781938801594</v>
      </c>
      <c r="D26" s="31" t="n">
        <v>1938801598</v>
      </c>
      <c r="E26" s="16" t="s">
        <v>34</v>
      </c>
      <c r="F26" s="17" t="s">
        <v>31</v>
      </c>
      <c r="G26" s="18" t="n">
        <v>2014</v>
      </c>
      <c r="H26" s="19" t="n">
        <v>32.95</v>
      </c>
      <c r="I26" s="19" t="n">
        <f aca="false">+A26*H26</f>
        <v>0</v>
      </c>
    </row>
    <row r="27" s="7" customFormat="tru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s="28" customFormat="true" ht="12.75" hidden="false" customHeight="true" outlineLevel="0" collapsed="false">
      <c r="A28" s="27" t="s">
        <v>35</v>
      </c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12"/>
      <c r="B29" s="13"/>
      <c r="C29" s="17" t="s">
        <v>36</v>
      </c>
      <c r="D29" s="17" t="s">
        <v>37</v>
      </c>
      <c r="E29" s="17" t="s">
        <v>38</v>
      </c>
      <c r="F29" s="17" t="s">
        <v>39</v>
      </c>
      <c r="G29" s="17" t="s">
        <v>40</v>
      </c>
      <c r="H29" s="19" t="n">
        <v>99.95</v>
      </c>
      <c r="I29" s="19" t="n">
        <f aca="false">+A29*H29</f>
        <v>0</v>
      </c>
    </row>
    <row r="30" customFormat="false" ht="12.75" hidden="false" customHeight="false" outlineLevel="0" collapsed="false">
      <c r="A30" s="12"/>
      <c r="B30" s="13"/>
      <c r="C30" s="17" t="s">
        <v>41</v>
      </c>
      <c r="D30" s="17" t="s">
        <v>42</v>
      </c>
      <c r="E30" s="17" t="s">
        <v>43</v>
      </c>
      <c r="F30" s="17" t="s">
        <v>39</v>
      </c>
      <c r="G30" s="17" t="s">
        <v>40</v>
      </c>
      <c r="H30" s="19" t="n">
        <v>99.95</v>
      </c>
      <c r="I30" s="19" t="n">
        <f aca="false">+A30*H30</f>
        <v>0</v>
      </c>
    </row>
    <row r="31" customFormat="false" ht="12.75" hidden="false" customHeight="false" outlineLevel="0" collapsed="false">
      <c r="A31" s="12"/>
      <c r="B31" s="13"/>
      <c r="C31" s="17" t="s">
        <v>44</v>
      </c>
      <c r="D31" s="17" t="s">
        <v>45</v>
      </c>
      <c r="E31" s="17" t="s">
        <v>46</v>
      </c>
      <c r="F31" s="17" t="s">
        <v>39</v>
      </c>
      <c r="G31" s="17" t="s">
        <v>40</v>
      </c>
      <c r="H31" s="19" t="n">
        <v>99.95</v>
      </c>
      <c r="I31" s="19" t="n">
        <f aca="false">+A31*H31</f>
        <v>0</v>
      </c>
    </row>
    <row r="32" s="7" customFormat="true" ht="12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s="33" customFormat="true" ht="18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45" hidden="false" customHeight="false" outlineLevel="0" collapsed="false">
      <c r="A34" s="9" t="s">
        <v>12</v>
      </c>
      <c r="B34" s="9" t="s">
        <v>13</v>
      </c>
      <c r="C34" s="9" t="s">
        <v>14</v>
      </c>
      <c r="D34" s="9" t="s">
        <v>15</v>
      </c>
      <c r="E34" s="9" t="s">
        <v>16</v>
      </c>
      <c r="F34" s="9" t="s">
        <v>17</v>
      </c>
      <c r="G34" s="9" t="s">
        <v>18</v>
      </c>
      <c r="H34" s="9" t="s">
        <v>19</v>
      </c>
      <c r="I34" s="9" t="s">
        <v>20</v>
      </c>
    </row>
    <row r="35" s="11" customFormat="true" ht="15.75" hidden="false" customHeight="true" outlineLevel="0" collapsed="false">
      <c r="A35" s="10" t="s">
        <v>47</v>
      </c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2"/>
      <c r="B36" s="13"/>
      <c r="C36" s="14" t="n">
        <v>9781938801679</v>
      </c>
      <c r="D36" s="15" t="n">
        <v>1938801679</v>
      </c>
      <c r="E36" s="16" t="s">
        <v>48</v>
      </c>
      <c r="F36" s="17" t="s">
        <v>23</v>
      </c>
      <c r="G36" s="18" t="n">
        <v>2014</v>
      </c>
      <c r="H36" s="19" t="n">
        <v>64.95</v>
      </c>
      <c r="I36" s="19" t="n">
        <f aca="false">+A36*H36</f>
        <v>0</v>
      </c>
    </row>
    <row r="37" customFormat="false" ht="12.75" hidden="false" customHeight="false" outlineLevel="0" collapsed="false">
      <c r="A37" s="12"/>
      <c r="B37" s="13"/>
      <c r="C37" s="34" t="n">
        <v>9781938801150</v>
      </c>
      <c r="D37" s="35"/>
      <c r="E37" s="36" t="s">
        <v>49</v>
      </c>
      <c r="F37" s="22" t="s">
        <v>23</v>
      </c>
      <c r="G37" s="22" t="s">
        <v>25</v>
      </c>
      <c r="H37" s="23" t="n">
        <v>72.95</v>
      </c>
      <c r="I37" s="19"/>
    </row>
    <row r="38" customFormat="false" ht="12.75" hidden="false" customHeight="false" outlineLevel="0" collapsed="false">
      <c r="A38" s="12"/>
      <c r="B38" s="13"/>
      <c r="C38" s="14" t="n">
        <v>9781938801730</v>
      </c>
      <c r="D38" s="24" t="n">
        <v>1938801733</v>
      </c>
      <c r="E38" s="16" t="s">
        <v>50</v>
      </c>
      <c r="F38" s="17" t="s">
        <v>23</v>
      </c>
      <c r="G38" s="18" t="n">
        <v>2014</v>
      </c>
      <c r="H38" s="19" t="n">
        <v>27.95</v>
      </c>
      <c r="I38" s="19" t="n">
        <f aca="false">+A38*H38</f>
        <v>0</v>
      </c>
    </row>
    <row r="39" customFormat="false" ht="12.75" hidden="false" customHeight="false" outlineLevel="0" collapsed="false">
      <c r="A39" s="12"/>
      <c r="B39" s="13"/>
      <c r="C39" s="14" t="n">
        <v>9781938801747</v>
      </c>
      <c r="D39" s="37" t="n">
        <v>1938801741</v>
      </c>
      <c r="E39" s="17" t="s">
        <v>51</v>
      </c>
      <c r="F39" s="17" t="s">
        <v>23</v>
      </c>
      <c r="G39" s="18" t="n">
        <v>2014</v>
      </c>
      <c r="H39" s="19" t="n">
        <v>27.95</v>
      </c>
      <c r="I39" s="19" t="n">
        <f aca="false">+A39*H39</f>
        <v>0</v>
      </c>
    </row>
    <row r="40" customFormat="false" ht="12.75" hidden="false" customHeight="false" outlineLevel="0" collapsed="false">
      <c r="A40" s="12"/>
      <c r="B40" s="13"/>
      <c r="C40" s="14" t="n">
        <v>9781938801754</v>
      </c>
      <c r="D40" s="38" t="s">
        <v>52</v>
      </c>
      <c r="E40" s="17" t="s">
        <v>53</v>
      </c>
      <c r="F40" s="17" t="s">
        <v>23</v>
      </c>
      <c r="G40" s="18" t="n">
        <v>2014</v>
      </c>
      <c r="H40" s="19" t="n">
        <v>27.95</v>
      </c>
      <c r="I40" s="19" t="n">
        <f aca="false">+A40*H40</f>
        <v>0</v>
      </c>
    </row>
    <row r="41" s="7" customFormat="true" ht="12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28" customFormat="true" ht="12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12"/>
      <c r="B43" s="13"/>
      <c r="C43" s="14" t="n">
        <v>9781938801600</v>
      </c>
      <c r="D43" s="39" t="n">
        <v>1938801601</v>
      </c>
      <c r="E43" s="17" t="s">
        <v>55</v>
      </c>
      <c r="F43" s="17" t="s">
        <v>31</v>
      </c>
      <c r="G43" s="18" t="n">
        <v>2014</v>
      </c>
      <c r="H43" s="19" t="n">
        <v>32.95</v>
      </c>
      <c r="I43" s="19" t="n">
        <f aca="false">+A43*H43</f>
        <v>0</v>
      </c>
    </row>
    <row r="44" customFormat="false" ht="12.75" hidden="false" customHeight="false" outlineLevel="0" collapsed="false">
      <c r="A44" s="12"/>
      <c r="B44" s="13"/>
      <c r="C44" s="14" t="n">
        <v>9781938801617</v>
      </c>
      <c r="D44" s="39" t="s">
        <v>56</v>
      </c>
      <c r="E44" s="17" t="s">
        <v>57</v>
      </c>
      <c r="F44" s="17" t="s">
        <v>31</v>
      </c>
      <c r="G44" s="18" t="n">
        <v>2014</v>
      </c>
      <c r="H44" s="19" t="n">
        <v>32.95</v>
      </c>
      <c r="I44" s="19" t="n">
        <f aca="false">+A44*H44</f>
        <v>0</v>
      </c>
    </row>
    <row r="45" customFormat="false" ht="12.75" hidden="false" customHeight="false" outlineLevel="0" collapsed="false">
      <c r="A45" s="12"/>
      <c r="B45" s="13"/>
      <c r="C45" s="14" t="n">
        <v>9781938801624</v>
      </c>
      <c r="D45" s="39" t="n">
        <v>1938801628</v>
      </c>
      <c r="E45" s="17" t="s">
        <v>58</v>
      </c>
      <c r="F45" s="17" t="s">
        <v>31</v>
      </c>
      <c r="G45" s="18" t="n">
        <v>2014</v>
      </c>
      <c r="H45" s="19" t="n">
        <v>32.95</v>
      </c>
      <c r="I45" s="19" t="n">
        <f aca="false">+A45*H45</f>
        <v>0</v>
      </c>
    </row>
    <row r="46" s="7" customFormat="true" ht="12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28" customFormat="true" ht="12.75" hidden="false" customHeight="true" outlineLevel="0" collapsed="false">
      <c r="A47" s="27" t="s">
        <v>59</v>
      </c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12"/>
      <c r="B48" s="13"/>
      <c r="C48" s="17" t="s">
        <v>60</v>
      </c>
      <c r="D48" s="17" t="s">
        <v>61</v>
      </c>
      <c r="E48" s="17" t="s">
        <v>62</v>
      </c>
      <c r="F48" s="17" t="s">
        <v>39</v>
      </c>
      <c r="G48" s="17" t="s">
        <v>40</v>
      </c>
      <c r="H48" s="19" t="n">
        <v>99.95</v>
      </c>
      <c r="I48" s="19" t="n">
        <f aca="false">+A48*H48</f>
        <v>0</v>
      </c>
    </row>
    <row r="49" customFormat="false" ht="12.75" hidden="false" customHeight="false" outlineLevel="0" collapsed="false">
      <c r="A49" s="12"/>
      <c r="B49" s="13"/>
      <c r="C49" s="17" t="s">
        <v>63</v>
      </c>
      <c r="D49" s="17" t="s">
        <v>64</v>
      </c>
      <c r="E49" s="17" t="s">
        <v>65</v>
      </c>
      <c r="F49" s="17" t="s">
        <v>39</v>
      </c>
      <c r="G49" s="17" t="s">
        <v>40</v>
      </c>
      <c r="H49" s="19" t="n">
        <v>99.95</v>
      </c>
      <c r="I49" s="19" t="n">
        <f aca="false">+A49*H49</f>
        <v>0</v>
      </c>
    </row>
    <row r="50" customFormat="false" ht="12.75" hidden="false" customHeight="false" outlineLevel="0" collapsed="false">
      <c r="A50" s="12"/>
      <c r="B50" s="13"/>
      <c r="C50" s="17" t="s">
        <v>66</v>
      </c>
      <c r="D50" s="17" t="s">
        <v>67</v>
      </c>
      <c r="E50" s="17" t="s">
        <v>68</v>
      </c>
      <c r="F50" s="17" t="s">
        <v>39</v>
      </c>
      <c r="G50" s="17" t="s">
        <v>40</v>
      </c>
      <c r="H50" s="19" t="n">
        <v>99.95</v>
      </c>
      <c r="I50" s="19" t="n">
        <f aca="false">+A50*H50</f>
        <v>0</v>
      </c>
    </row>
    <row r="51" s="7" customFormat="true" ht="12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s="33" customFormat="true" ht="18" hidden="false" customHeight="false" outlineLevel="0" collapsed="false">
      <c r="A52" s="32" t="s">
        <v>69</v>
      </c>
      <c r="B52" s="32"/>
      <c r="C52" s="32"/>
      <c r="D52" s="32"/>
      <c r="E52" s="32"/>
      <c r="F52" s="32"/>
      <c r="G52" s="32"/>
      <c r="H52" s="32"/>
      <c r="I52" s="32"/>
    </row>
    <row r="53" customFormat="false" ht="45" hidden="false" customHeight="false" outlineLevel="0" collapsed="false">
      <c r="A53" s="9" t="s">
        <v>12</v>
      </c>
      <c r="B53" s="9" t="s">
        <v>13</v>
      </c>
      <c r="C53" s="9" t="s">
        <v>14</v>
      </c>
      <c r="D53" s="9" t="s">
        <v>15</v>
      </c>
      <c r="E53" s="9" t="s">
        <v>16</v>
      </c>
      <c r="F53" s="9" t="s">
        <v>17</v>
      </c>
      <c r="G53" s="9" t="s">
        <v>18</v>
      </c>
      <c r="H53" s="9" t="s">
        <v>19</v>
      </c>
      <c r="I53" s="9" t="s">
        <v>20</v>
      </c>
    </row>
    <row r="54" s="11" customFormat="true" ht="15.75" hidden="false" customHeight="true" outlineLevel="0" collapsed="false">
      <c r="A54" s="10" t="s">
        <v>70</v>
      </c>
      <c r="B54" s="10"/>
      <c r="C54" s="10"/>
      <c r="D54" s="10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12"/>
      <c r="B55" s="13"/>
      <c r="C55" s="14" t="n">
        <v>9781938801693</v>
      </c>
      <c r="D55" s="15" t="n">
        <v>1938801695</v>
      </c>
      <c r="E55" s="16" t="s">
        <v>71</v>
      </c>
      <c r="F55" s="17" t="s">
        <v>23</v>
      </c>
      <c r="G55" s="18" t="n">
        <v>2014</v>
      </c>
      <c r="H55" s="19" t="n">
        <v>74.95</v>
      </c>
      <c r="I55" s="19" t="n">
        <f aca="false">+A55*H55</f>
        <v>0</v>
      </c>
    </row>
    <row r="56" customFormat="false" ht="12.75" hidden="false" customHeight="false" outlineLevel="0" collapsed="false">
      <c r="A56" s="12"/>
      <c r="B56" s="13"/>
      <c r="C56" s="34" t="n">
        <v>9781938801310</v>
      </c>
      <c r="D56" s="1"/>
      <c r="E56" s="21" t="s">
        <v>72</v>
      </c>
      <c r="F56" s="40" t="s">
        <v>23</v>
      </c>
      <c r="G56" s="22" t="s">
        <v>25</v>
      </c>
      <c r="H56" s="23" t="n">
        <v>82.95</v>
      </c>
      <c r="I56" s="19"/>
    </row>
    <row r="57" customFormat="false" ht="12.75" hidden="false" customHeight="false" outlineLevel="0" collapsed="false">
      <c r="A57" s="12"/>
      <c r="B57" s="13"/>
      <c r="C57" s="14" t="n">
        <v>9781938801761</v>
      </c>
      <c r="D57" s="41" t="n">
        <v>1938801768</v>
      </c>
      <c r="E57" s="16" t="s">
        <v>73</v>
      </c>
      <c r="F57" s="17" t="s">
        <v>23</v>
      </c>
      <c r="G57" s="18" t="n">
        <v>2014</v>
      </c>
      <c r="H57" s="19" t="n">
        <v>27.95</v>
      </c>
      <c r="I57" s="19" t="n">
        <f aca="false">+A57*H57</f>
        <v>0</v>
      </c>
    </row>
    <row r="58" customFormat="false" ht="12.75" hidden="false" customHeight="false" outlineLevel="0" collapsed="false">
      <c r="A58" s="12"/>
      <c r="B58" s="13"/>
      <c r="C58" s="14" t="n">
        <v>9781938801778</v>
      </c>
      <c r="D58" s="37" t="n">
        <v>1938801776</v>
      </c>
      <c r="E58" s="17" t="s">
        <v>74</v>
      </c>
      <c r="F58" s="17" t="s">
        <v>23</v>
      </c>
      <c r="G58" s="18" t="n">
        <v>2014</v>
      </c>
      <c r="H58" s="19" t="n">
        <v>27.95</v>
      </c>
      <c r="I58" s="19" t="n">
        <f aca="false">+A58*H58</f>
        <v>0</v>
      </c>
    </row>
    <row r="59" customFormat="false" ht="12.75" hidden="false" customHeight="false" outlineLevel="0" collapsed="false">
      <c r="A59" s="12"/>
      <c r="B59" s="13"/>
      <c r="C59" s="14" t="n">
        <v>9781938801785</v>
      </c>
      <c r="D59" s="38" t="n">
        <v>1938801784</v>
      </c>
      <c r="E59" s="17" t="s">
        <v>75</v>
      </c>
      <c r="F59" s="17" t="s">
        <v>23</v>
      </c>
      <c r="G59" s="18" t="n">
        <v>2014</v>
      </c>
      <c r="H59" s="19" t="n">
        <v>27.95</v>
      </c>
      <c r="I59" s="19" t="n">
        <f aca="false">+A59*H59</f>
        <v>0</v>
      </c>
    </row>
    <row r="60" s="7" customFormat="true" ht="12.7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s="28" customFormat="true" ht="12.75" hidden="false" customHeight="true" outlineLevel="0" collapsed="false">
      <c r="A61" s="27" t="s">
        <v>76</v>
      </c>
      <c r="B61" s="27"/>
      <c r="C61" s="27"/>
      <c r="D61" s="27"/>
      <c r="E61" s="27"/>
      <c r="F61" s="27"/>
      <c r="G61" s="27"/>
      <c r="H61" s="27"/>
      <c r="I61" s="27"/>
    </row>
    <row r="62" customFormat="false" ht="12.75" hidden="false" customHeight="false" outlineLevel="0" collapsed="false">
      <c r="A62" s="12"/>
      <c r="B62" s="13"/>
      <c r="C62" s="14" t="n">
        <v>9781938801631</v>
      </c>
      <c r="D62" s="29" t="n">
        <v>1938801636</v>
      </c>
      <c r="E62" s="16" t="s">
        <v>77</v>
      </c>
      <c r="F62" s="17" t="s">
        <v>31</v>
      </c>
      <c r="G62" s="18" t="n">
        <v>2014</v>
      </c>
      <c r="H62" s="19" t="n">
        <v>32.95</v>
      </c>
      <c r="I62" s="19" t="n">
        <f aca="false">+A62*H62</f>
        <v>0</v>
      </c>
    </row>
    <row r="63" customFormat="false" ht="12.75" hidden="false" customHeight="false" outlineLevel="0" collapsed="false">
      <c r="A63" s="12"/>
      <c r="B63" s="13"/>
      <c r="C63" s="14" t="n">
        <v>9781938801648</v>
      </c>
      <c r="D63" s="29" t="n">
        <v>1938801644</v>
      </c>
      <c r="E63" s="16" t="s">
        <v>78</v>
      </c>
      <c r="F63" s="17" t="s">
        <v>31</v>
      </c>
      <c r="G63" s="18" t="n">
        <v>2014</v>
      </c>
      <c r="H63" s="19" t="n">
        <v>32.95</v>
      </c>
      <c r="I63" s="19" t="n">
        <f aca="false">+A63*H63</f>
        <v>0</v>
      </c>
    </row>
    <row r="64" customFormat="false" ht="12.75" hidden="false" customHeight="false" outlineLevel="0" collapsed="false">
      <c r="A64" s="12"/>
      <c r="B64" s="13"/>
      <c r="C64" s="25" t="n">
        <v>9781938801655</v>
      </c>
      <c r="D64" s="42" t="n">
        <v>1938801652</v>
      </c>
      <c r="E64" s="17" t="s">
        <v>79</v>
      </c>
      <c r="F64" s="17" t="s">
        <v>31</v>
      </c>
      <c r="G64" s="18" t="n">
        <v>2014</v>
      </c>
      <c r="H64" s="19" t="n">
        <v>32.95</v>
      </c>
      <c r="I64" s="19" t="n">
        <f aca="false">+A64*H64</f>
        <v>0</v>
      </c>
    </row>
    <row r="65" s="7" customFormat="true" ht="12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s="28" customFormat="true" ht="12.75" hidden="false" customHeight="true" outlineLevel="0" collapsed="false">
      <c r="A66" s="27" t="s">
        <v>80</v>
      </c>
      <c r="B66" s="27"/>
      <c r="C66" s="27"/>
      <c r="D66" s="27"/>
      <c r="E66" s="27"/>
      <c r="F66" s="27"/>
      <c r="G66" s="27"/>
      <c r="H66" s="27"/>
      <c r="I66" s="27"/>
    </row>
    <row r="67" customFormat="false" ht="12.75" hidden="false" customHeight="false" outlineLevel="0" collapsed="false">
      <c r="A67" s="12"/>
      <c r="B67" s="13"/>
      <c r="C67" s="17" t="s">
        <v>81</v>
      </c>
      <c r="D67" s="17" t="s">
        <v>82</v>
      </c>
      <c r="E67" s="17" t="s">
        <v>83</v>
      </c>
      <c r="F67" s="17" t="s">
        <v>39</v>
      </c>
      <c r="G67" s="17" t="s">
        <v>40</v>
      </c>
      <c r="H67" s="19" t="n">
        <v>99.95</v>
      </c>
      <c r="I67" s="19" t="n">
        <f aca="false">+A67*H67</f>
        <v>0</v>
      </c>
    </row>
    <row r="68" customFormat="false" ht="12.75" hidden="false" customHeight="false" outlineLevel="0" collapsed="false">
      <c r="A68" s="12"/>
      <c r="B68" s="13"/>
      <c r="C68" s="17" t="s">
        <v>84</v>
      </c>
      <c r="D68" s="17" t="s">
        <v>85</v>
      </c>
      <c r="E68" s="17" t="s">
        <v>86</v>
      </c>
      <c r="F68" s="17" t="s">
        <v>39</v>
      </c>
      <c r="G68" s="17" t="s">
        <v>40</v>
      </c>
      <c r="H68" s="19" t="n">
        <v>99.95</v>
      </c>
      <c r="I68" s="19" t="n">
        <f aca="false">+A68*H68</f>
        <v>0</v>
      </c>
    </row>
    <row r="69" customFormat="false" ht="12.75" hidden="false" customHeight="false" outlineLevel="0" collapsed="false">
      <c r="A69" s="12"/>
      <c r="B69" s="13"/>
      <c r="C69" s="17" t="s">
        <v>87</v>
      </c>
      <c r="D69" s="17" t="s">
        <v>88</v>
      </c>
      <c r="E69" s="17" t="s">
        <v>89</v>
      </c>
      <c r="F69" s="17" t="s">
        <v>39</v>
      </c>
      <c r="G69" s="17" t="s">
        <v>40</v>
      </c>
      <c r="H69" s="19" t="n">
        <v>99.95</v>
      </c>
      <c r="I69" s="19" t="n">
        <f aca="false">+A69*H69</f>
        <v>0</v>
      </c>
    </row>
    <row r="70" s="33" customFormat="true" ht="18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 t="s">
        <v>90</v>
      </c>
      <c r="G72" s="43"/>
      <c r="H72" s="43"/>
      <c r="I72" s="44" t="n">
        <f aca="false">SUM(I1:I71)</f>
        <v>0</v>
      </c>
      <c r="J72" s="43"/>
    </row>
    <row r="74" customFormat="false" ht="12.75" hidden="false" customHeight="false" outlineLevel="0" collapsed="false">
      <c r="A74" s="45" t="s">
        <v>91</v>
      </c>
      <c r="B74" s="45"/>
      <c r="C74" s="45"/>
      <c r="D74" s="45"/>
      <c r="E74" s="45"/>
      <c r="F74" s="45"/>
      <c r="G74" s="45"/>
      <c r="H74" s="45"/>
      <c r="I74" s="45"/>
      <c r="J74" s="45"/>
    </row>
    <row r="75" s="43" customFormat="true" ht="12.75" hidden="false" customHeight="false" outlineLevel="0" collapsed="false">
      <c r="A75" s="45" t="s">
        <v>92</v>
      </c>
      <c r="B75" s="45"/>
      <c r="C75" s="45"/>
      <c r="D75" s="45"/>
      <c r="E75" s="45"/>
      <c r="F75" s="45"/>
      <c r="G75" s="45"/>
      <c r="H75" s="45"/>
      <c r="I75" s="45"/>
      <c r="J75" s="45"/>
    </row>
    <row r="77" s="46" customFormat="true" ht="14.25" hidden="false" customHeight="false" outlineLevel="0" collapsed="false">
      <c r="A77" s="1"/>
      <c r="B77" s="1"/>
      <c r="C77" s="2"/>
      <c r="D77" s="2"/>
      <c r="E77" s="1"/>
      <c r="F77" s="2"/>
      <c r="G77" s="2"/>
      <c r="H77" s="1"/>
      <c r="I77" s="1"/>
      <c r="J77" s="1"/>
    </row>
    <row r="78" s="45" customFormat="true" ht="12.75" hidden="false" customHeight="false" outlineLevel="0" collapsed="false">
      <c r="A78" s="1"/>
      <c r="B78" s="1"/>
      <c r="C78" s="2"/>
      <c r="D78" s="2"/>
      <c r="E78" s="1"/>
      <c r="F78" s="2"/>
      <c r="G78" s="2"/>
      <c r="H78" s="1"/>
      <c r="I78" s="1"/>
      <c r="J78" s="1"/>
    </row>
    <row r="79" s="45" customFormat="true" ht="12.75" hidden="false" customHeight="false" outlineLevel="0" collapsed="false">
      <c r="A79" s="1"/>
      <c r="B79" s="1"/>
      <c r="C79" s="2"/>
      <c r="D79" s="2"/>
      <c r="E79" s="1"/>
      <c r="F79" s="2"/>
      <c r="G79" s="2"/>
      <c r="H79" s="1"/>
      <c r="I79" s="1"/>
      <c r="J79" s="1"/>
    </row>
  </sheetData>
  <mergeCells count="23">
    <mergeCell ref="A12:I12"/>
    <mergeCell ref="A13:I13"/>
    <mergeCell ref="A14:I14"/>
    <mergeCell ref="A16:I16"/>
    <mergeCell ref="A22:I22"/>
    <mergeCell ref="A23:I23"/>
    <mergeCell ref="A27:I27"/>
    <mergeCell ref="A28:I28"/>
    <mergeCell ref="A32:I32"/>
    <mergeCell ref="A33:I33"/>
    <mergeCell ref="A35:I35"/>
    <mergeCell ref="A41:I41"/>
    <mergeCell ref="A42:I42"/>
    <mergeCell ref="A46:I46"/>
    <mergeCell ref="A47:I47"/>
    <mergeCell ref="A51:I51"/>
    <mergeCell ref="A52:I52"/>
    <mergeCell ref="A54:I54"/>
    <mergeCell ref="A60:I60"/>
    <mergeCell ref="A61:I61"/>
    <mergeCell ref="A65:I65"/>
    <mergeCell ref="A66:I66"/>
    <mergeCell ref="A70:I7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6:54:18Z</dcterms:created>
  <dc:creator>mmcginnis</dc:creator>
  <dc:description/>
  <dc:language>en-US</dc:language>
  <cp:lastModifiedBy>Shannon McCaw</cp:lastModifiedBy>
  <cp:lastPrinted>2014-10-09T02:45:42Z</cp:lastPrinted>
  <dcterms:modified xsi:type="dcterms:W3CDTF">2017-01-19T04:18:50Z</dcterms:modified>
  <cp:revision>0</cp:revision>
  <dc:subject/>
  <dc:title/>
</cp:coreProperties>
</file>